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BP všetci" sheetId="1" state="visible" r:id="rId2"/>
    <sheet name="BV všet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Skutočne dosiahnuté príjmy neverejného poskytovateľa sociálnej služby z platenia úhrad za poskytovanie  sociálnej služby</t>
  </si>
  <si>
    <t xml:space="preserve">Názov organizácie, sídlo</t>
  </si>
  <si>
    <t xml:space="preserve">NOVÝ DOMOV, nezisková organizácia</t>
  </si>
  <si>
    <t xml:space="preserve">Číslo osobitného účtu</t>
  </si>
  <si>
    <t xml:space="preserve">SK1211110000001113818014</t>
  </si>
  <si>
    <t xml:space="preserve">Druh poskytovanej sociálnej služby</t>
  </si>
  <si>
    <t xml:space="preserve">Domov sociálnych služieb</t>
  </si>
  <si>
    <t xml:space="preserve">Forma poskytovanej sociálnej sluzby</t>
  </si>
  <si>
    <t xml:space="preserve">Týždenná/pobytová forma</t>
  </si>
  <si>
    <t xml:space="preserve">Počet mesiacov pokytovania sociálnej služby</t>
  </si>
  <si>
    <t xml:space="preserve">Kapacita zariadena</t>
  </si>
  <si>
    <t xml:space="preserve">Skutočný priemerný počet PSS zaokrúhlený na dve desatinné miesta</t>
  </si>
  <si>
    <t xml:space="preserve">Skutočne dosiahnutý príjem z platenia úhrad za rok </t>
  </si>
  <si>
    <t xml:space="preserve">Skutočne dosiahnutý príjem z platenia úhrad za mesiac/1 PSS </t>
  </si>
  <si>
    <t xml:space="preserve">PSS - prijímateľ sociálnej služby</t>
  </si>
  <si>
    <r>
      <rPr>
        <b val="true"/>
        <sz val="9"/>
        <color rgb="FF000000"/>
        <rFont val="Calibri"/>
        <family val="2"/>
        <charset val="238"/>
      </rPr>
      <t xml:space="preserve">Skutočný priemerný počet PSS </t>
    </r>
    <r>
      <rPr>
        <sz val="9"/>
        <color rgb="FF000000"/>
        <rFont val="Calibri"/>
        <family val="2"/>
        <charset val="238"/>
      </rPr>
      <t xml:space="preserve">sa určí ako podiel súčtu dní (pri ambulantnej službe hodín) prítomnosti všetkých PSS za rok a počtu dní za rok (365),  pri týždennej sociálnej službe počtu pracovných dní  a pri ambulantnej sociálnej službe počtu pracovných hodín. </t>
    </r>
  </si>
  <si>
    <r>
      <rPr>
        <b val="true"/>
        <sz val="9"/>
        <color rgb="FF000000"/>
        <rFont val="Calibri"/>
        <family val="2"/>
        <charset val="238"/>
      </rPr>
      <t xml:space="preserve">Skutočne dosiahnutý príjem z platenia úhrad za mesiac /1 PSS </t>
    </r>
    <r>
      <rPr>
        <sz val="9"/>
        <color rgb="FF000000"/>
        <rFont val="Calibri"/>
        <family val="2"/>
        <charset val="238"/>
      </rPr>
      <t xml:space="preserve">sa určí ako podiel skutočne dosiahnutých príjmov z platenia úhrad za rok : počet mesiacov poskytovania sociálnej služby : kapacita zariadenia.</t>
    </r>
  </si>
  <si>
    <t xml:space="preserve">Do skutočne dosiahnutých príjmov z platenia úhrad za sociálnu službu sa nezapočítavajú  príjmy z platenia úhrad za vykonávanie, zabezpečovanie alebo utváranie podmienok na vykonávanie  iných činností podľa § 15 ods. 3 zákona č. 448/2008 Z.z..</t>
  </si>
  <si>
    <t xml:space="preserve">Dátum: 10.01.2023</t>
  </si>
  <si>
    <t xml:space="preserve">Meno, priezvisko, titul štat. zástupcu subjektu:</t>
  </si>
  <si>
    <t xml:space="preserve">Podpis a pečiatka subjektu:</t>
  </si>
  <si>
    <t xml:space="preserve">Lenka Lúdiková Mgr.</t>
  </si>
  <si>
    <t xml:space="preserve">Skutočné bežné výdavky neverejného poskytovateľa sociálnej služby</t>
  </si>
  <si>
    <t xml:space="preserve">Forma poskytovanej sociálnej služby</t>
  </si>
  <si>
    <t xml:space="preserve">Počet mesiacov poskytovania soc. služby</t>
  </si>
  <si>
    <t xml:space="preserve">Skutočný priemerný počet PSS  zaokrúhlený na dve desatinné miesta</t>
  </si>
  <si>
    <t xml:space="preserve">Názov položky</t>
  </si>
  <si>
    <t xml:space="preserve">Skutočné BV za rok </t>
  </si>
  <si>
    <t xml:space="preserve">Skutočné BV na mesiac na 1 PSS </t>
  </si>
  <si>
    <r>
      <rPr>
        <sz val="9"/>
        <color rgb="FF000000"/>
        <rFont val="Calibri"/>
        <family val="2"/>
        <charset val="238"/>
      </rPr>
      <t xml:space="preserve">mzdy, platy a ostatné osobné vyrovnania, ktorá zodpovedá výške platu a ostatných vyrovnaní  </t>
    </r>
    <r>
      <rPr>
        <sz val="9"/>
        <rFont val="Calibri"/>
        <family val="2"/>
        <charset val="238"/>
      </rPr>
      <t xml:space="preserve">(zákon č. 553/2003 Z.z.)</t>
    </r>
  </si>
  <si>
    <t xml:space="preserve">poistné na verejné zdravotné poistenie, poistné na sociálne poistenie, a povinné príspevky na starobné dôchodkové sporenie </t>
  </si>
  <si>
    <t xml:space="preserve">tuzemské cestovné náhrady</t>
  </si>
  <si>
    <t xml:space="preserve">výdavky na energie, vodu a komunikácie</t>
  </si>
  <si>
    <t xml:space="preserve">výdavky na materiál okrem reprezentačného vybavenia nových interiérov</t>
  </si>
  <si>
    <t xml:space="preserve">dopravné</t>
  </si>
  <si>
    <t xml:space="preserve">výdavky na rutinnú údržbu a štandardnú údržbu okrem jednorázovej údržby objektov alebo ich častí a riešenia havarujných stavov</t>
  </si>
  <si>
    <t xml:space="preserve">nájomné za prenájom nehnuteľností alebo inej veci okrem dopravných prostriedkov a špeciálnych strojov, prístrojov , zariadení, techniky, náradia a materiálu najviac vo výške obvyklého nájomného, za aké sa v tom čase a na tom mieste prenechávajú do nájmu na dohodnutý účel veci toho istého druhu alebo porovnateľné veci </t>
  </si>
  <si>
    <t xml:space="preserve">výdavky na služby</t>
  </si>
  <si>
    <t xml:space="preserve">výdavky na bežné transfery v rozsahu vreckového (zákon č. 305/2005 Z.z. ), odstupného, odchodného, náhrady príjmu pri dočasnej pracovnej neschopnosti zamestnanca (zákon č. 462/2003 Z.z.)</t>
  </si>
  <si>
    <t xml:space="preserve">Spolu</t>
  </si>
  <si>
    <t xml:space="preserve"> BV - bežné výdavky, PSS - prijímateľ socilnej služby</t>
  </si>
  <si>
    <r>
      <rPr>
        <b val="true"/>
        <sz val="9"/>
        <color rgb="FF000000"/>
        <rFont val="Calibri"/>
        <family val="2"/>
        <charset val="238"/>
      </rPr>
      <t xml:space="preserve">Skutočný priemerný počet PSS </t>
    </r>
    <r>
      <rPr>
        <sz val="9"/>
        <color rgb="FF000000"/>
        <rFont val="Calibri"/>
        <family val="2"/>
        <charset val="238"/>
      </rPr>
      <t xml:space="preserve">sa určí ako podiel súčtu dní (pri ambulantnej službe hodín) prítomnosti všetkých prijímateľov sociálnej služby za rok a počtu dní za rok (365),  pri týždennej sociálnej službe počtu pracovných dní  a pri ambulantnej sociálnej službe počtu pracovných hodín. </t>
    </r>
  </si>
  <si>
    <r>
      <rPr>
        <b val="true"/>
        <sz val="9"/>
        <color rgb="FF000000"/>
        <rFont val="Calibri"/>
        <family val="2"/>
        <charset val="238"/>
      </rPr>
      <t xml:space="preserve">Skutočné BV na mesiac na  1 PSS </t>
    </r>
    <r>
      <rPr>
        <sz val="9"/>
        <color rgb="FF000000"/>
        <rFont val="Calibri"/>
        <family val="2"/>
        <charset val="238"/>
      </rPr>
      <t xml:space="preserve">sa určia ako podiel skutočných BV za rok : počet mesiacov poskytovania sociálnej služby : kapacita zariadeni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6.84"/>
    <col collapsed="false" customWidth="true" hidden="false" outlineLevel="0" max="3" min="3" style="0" width="15.41"/>
    <col collapsed="false" customWidth="true" hidden="false" outlineLevel="0" max="4" min="4" style="0" width="22.56"/>
    <col collapsed="false" customWidth="true" hidden="false" outlineLevel="0" max="5" min="5" style="0" width="18.7"/>
    <col collapsed="false" customWidth="true" hidden="false" outlineLevel="0" max="20" min="20" style="0" width="11.8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2"/>
      <c r="G1" s="2" t="n">
        <v>1</v>
      </c>
      <c r="H1" s="2" t="n">
        <v>2</v>
      </c>
      <c r="I1" s="2" t="n">
        <v>3</v>
      </c>
      <c r="J1" s="3" t="n">
        <v>4</v>
      </c>
      <c r="K1" s="4" t="n">
        <v>5</v>
      </c>
      <c r="L1" s="2" t="n">
        <v>6</v>
      </c>
      <c r="M1" s="2" t="n">
        <v>7</v>
      </c>
      <c r="N1" s="2" t="n">
        <v>8</v>
      </c>
      <c r="O1" s="2" t="n">
        <v>9</v>
      </c>
      <c r="P1" s="2" t="n">
        <v>10</v>
      </c>
      <c r="Q1" s="2" t="n">
        <v>11</v>
      </c>
      <c r="R1" s="2" t="n">
        <v>12</v>
      </c>
    </row>
    <row r="2" customFormat="false" ht="24.95" hidden="false" customHeight="true" outlineLevel="0" collapsed="false">
      <c r="A2" s="5" t="s">
        <v>1</v>
      </c>
      <c r="B2" s="6" t="s">
        <v>2</v>
      </c>
      <c r="C2" s="6"/>
      <c r="D2" s="6"/>
      <c r="E2" s="6"/>
      <c r="F2" s="2"/>
      <c r="G2" s="2" t="n">
        <v>212.1</v>
      </c>
      <c r="H2" s="2" t="n">
        <v>181.8</v>
      </c>
      <c r="I2" s="0" t="n">
        <v>191.9</v>
      </c>
      <c r="J2" s="0" t="n">
        <v>191.9</v>
      </c>
      <c r="K2" s="0" t="n">
        <v>222.2</v>
      </c>
      <c r="L2" s="0" t="n">
        <v>222.2</v>
      </c>
      <c r="M2" s="0" t="n">
        <v>169.6</v>
      </c>
      <c r="N2" s="0" t="n">
        <v>180.2</v>
      </c>
      <c r="O2" s="0" t="n">
        <v>233.2</v>
      </c>
      <c r="P2" s="0" t="n">
        <v>222.6</v>
      </c>
      <c r="Q2" s="0" t="n">
        <v>233.2</v>
      </c>
      <c r="R2" s="0" t="n">
        <v>169.6</v>
      </c>
    </row>
    <row r="3" customFormat="false" ht="24.95" hidden="false" customHeight="true" outlineLevel="0" collapsed="false">
      <c r="A3" s="7" t="s">
        <v>3</v>
      </c>
      <c r="B3" s="8" t="s">
        <v>4</v>
      </c>
      <c r="C3" s="8"/>
      <c r="D3" s="8"/>
      <c r="E3" s="8"/>
      <c r="F3" s="2"/>
      <c r="G3" s="2" t="n">
        <v>212.1</v>
      </c>
      <c r="H3" s="2" t="n">
        <v>181.8</v>
      </c>
      <c r="I3" s="0" t="n">
        <v>191.9</v>
      </c>
      <c r="J3" s="0" t="n">
        <v>191.9</v>
      </c>
      <c r="K3" s="0" t="n">
        <v>222.2</v>
      </c>
      <c r="L3" s="0" t="n">
        <v>222.2</v>
      </c>
      <c r="M3" s="0" t="n">
        <v>169.6</v>
      </c>
      <c r="N3" s="0" t="n">
        <v>180.2</v>
      </c>
      <c r="O3" s="0" t="n">
        <v>233.2</v>
      </c>
      <c r="P3" s="0" t="n">
        <v>222.6</v>
      </c>
      <c r="Q3" s="0" t="n">
        <v>233.2</v>
      </c>
      <c r="R3" s="0" t="n">
        <v>169.6</v>
      </c>
    </row>
    <row r="4" customFormat="false" ht="24.95" hidden="false" customHeight="true" outlineLevel="0" collapsed="false">
      <c r="A4" s="7" t="s">
        <v>5</v>
      </c>
      <c r="B4" s="8" t="s">
        <v>6</v>
      </c>
      <c r="C4" s="8"/>
      <c r="D4" s="8"/>
      <c r="E4" s="8"/>
      <c r="F4" s="2"/>
      <c r="G4" s="2" t="n">
        <v>212.1</v>
      </c>
      <c r="H4" s="2" t="n">
        <v>181.8</v>
      </c>
      <c r="I4" s="0" t="n">
        <v>191.9</v>
      </c>
      <c r="J4" s="0" t="n">
        <v>191.9</v>
      </c>
      <c r="K4" s="0" t="n">
        <v>222.2</v>
      </c>
      <c r="L4" s="0" t="n">
        <v>222.2</v>
      </c>
      <c r="M4" s="0" t="n">
        <v>169.6</v>
      </c>
      <c r="N4" s="0" t="n">
        <v>180.2</v>
      </c>
      <c r="O4" s="0" t="n">
        <v>233.2</v>
      </c>
      <c r="P4" s="0" t="n">
        <v>222.6</v>
      </c>
      <c r="Q4" s="0" t="n">
        <v>233.2</v>
      </c>
      <c r="R4" s="0" t="n">
        <v>169.6</v>
      </c>
    </row>
    <row r="5" customFormat="false" ht="24.95" hidden="false" customHeight="true" outlineLevel="0" collapsed="false">
      <c r="A5" s="7" t="s">
        <v>7</v>
      </c>
      <c r="B5" s="8" t="s">
        <v>8</v>
      </c>
      <c r="C5" s="8"/>
      <c r="D5" s="8"/>
      <c r="E5" s="8"/>
      <c r="F5" s="2"/>
      <c r="G5" s="2" t="n">
        <v>212.1</v>
      </c>
      <c r="H5" s="2" t="n">
        <v>181.8</v>
      </c>
      <c r="I5" s="0" t="n">
        <v>191.9</v>
      </c>
      <c r="J5" s="0" t="n">
        <v>191.9</v>
      </c>
      <c r="K5" s="0" t="n">
        <v>222.2</v>
      </c>
      <c r="L5" s="0" t="n">
        <v>222.2</v>
      </c>
      <c r="M5" s="0" t="n">
        <v>169.6</v>
      </c>
      <c r="N5" s="0" t="n">
        <v>180.2</v>
      </c>
      <c r="O5" s="0" t="n">
        <v>233.2</v>
      </c>
      <c r="P5" s="0" t="n">
        <v>222.6</v>
      </c>
      <c r="Q5" s="0" t="n">
        <v>233.2</v>
      </c>
      <c r="R5" s="0" t="n">
        <v>169.6</v>
      </c>
    </row>
    <row r="6" customFormat="false" ht="24.95" hidden="false" customHeight="true" outlineLevel="0" collapsed="false">
      <c r="A6" s="7" t="s">
        <v>9</v>
      </c>
      <c r="B6" s="8" t="n">
        <v>12</v>
      </c>
      <c r="C6" s="8"/>
      <c r="D6" s="8"/>
      <c r="E6" s="8"/>
      <c r="F6" s="2"/>
      <c r="G6" s="2" t="n">
        <v>212.1</v>
      </c>
      <c r="H6" s="2" t="n">
        <v>181.8</v>
      </c>
      <c r="I6" s="0" t="n">
        <v>191.9</v>
      </c>
      <c r="J6" s="0" t="n">
        <v>191.9</v>
      </c>
      <c r="K6" s="0" t="n">
        <v>222.2</v>
      </c>
      <c r="L6" s="0" t="n">
        <v>222.2</v>
      </c>
      <c r="M6" s="0" t="n">
        <v>169.6</v>
      </c>
      <c r="N6" s="0" t="n">
        <v>180.2</v>
      </c>
      <c r="O6" s="0" t="n">
        <v>233.2</v>
      </c>
      <c r="P6" s="0" t="n">
        <v>222.6</v>
      </c>
      <c r="Q6" s="0" t="n">
        <v>233.2</v>
      </c>
      <c r="R6" s="0" t="n">
        <v>169.6</v>
      </c>
    </row>
    <row r="7" customFormat="false" ht="24.95" hidden="false" customHeight="true" outlineLevel="0" collapsed="false">
      <c r="A7" s="7" t="s">
        <v>10</v>
      </c>
      <c r="B7" s="8" t="n">
        <v>14</v>
      </c>
      <c r="C7" s="8"/>
      <c r="D7" s="8"/>
      <c r="E7" s="8"/>
      <c r="F7" s="2"/>
      <c r="G7" s="2" t="n">
        <v>212.1</v>
      </c>
      <c r="H7" s="2" t="n">
        <v>181.8</v>
      </c>
      <c r="I7" s="0" t="n">
        <v>191.9</v>
      </c>
      <c r="J7" s="0" t="n">
        <v>191.9</v>
      </c>
      <c r="K7" s="0" t="n">
        <v>222.2</v>
      </c>
      <c r="L7" s="0" t="n">
        <v>222.2</v>
      </c>
      <c r="M7" s="0" t="n">
        <v>169.6</v>
      </c>
      <c r="N7" s="0" t="n">
        <v>180.2</v>
      </c>
      <c r="O7" s="0" t="n">
        <v>233.2</v>
      </c>
      <c r="P7" s="0" t="n">
        <v>222.6</v>
      </c>
      <c r="Q7" s="0" t="n">
        <v>233.2</v>
      </c>
      <c r="R7" s="0" t="n">
        <v>169.6</v>
      </c>
    </row>
    <row r="8" customFormat="false" ht="28.5" hidden="false" customHeight="true" outlineLevel="0" collapsed="false">
      <c r="A8" s="9" t="s">
        <v>11</v>
      </c>
      <c r="B8" s="10" t="n">
        <v>11</v>
      </c>
      <c r="C8" s="10"/>
      <c r="D8" s="10"/>
      <c r="E8" s="10"/>
      <c r="F8" s="2"/>
      <c r="G8" s="2" t="n">
        <v>212.1</v>
      </c>
      <c r="H8" s="2" t="n">
        <v>181.8</v>
      </c>
      <c r="I8" s="0" t="n">
        <v>191.9</v>
      </c>
      <c r="J8" s="0" t="n">
        <v>191.9</v>
      </c>
      <c r="K8" s="0" t="n">
        <v>222.2</v>
      </c>
      <c r="L8" s="0" t="n">
        <v>222.2</v>
      </c>
      <c r="M8" s="0" t="n">
        <v>169.6</v>
      </c>
      <c r="N8" s="0" t="n">
        <v>180.2</v>
      </c>
      <c r="O8" s="0" t="n">
        <v>233.2</v>
      </c>
      <c r="P8" s="0" t="n">
        <v>222.6</v>
      </c>
      <c r="Q8" s="0" t="n">
        <v>233.2</v>
      </c>
      <c r="R8" s="0" t="n">
        <v>169.6</v>
      </c>
    </row>
    <row r="9" customFormat="false" ht="28.5" hidden="false" customHeight="true" outlineLevel="0" collapsed="false">
      <c r="A9" s="11" t="s">
        <v>12</v>
      </c>
      <c r="B9" s="8" t="n">
        <v>26421.4</v>
      </c>
      <c r="C9" s="8"/>
      <c r="D9" s="8"/>
      <c r="E9" s="8"/>
      <c r="G9" s="2" t="n">
        <v>212.1</v>
      </c>
      <c r="H9" s="2" t="n">
        <v>181.8</v>
      </c>
      <c r="I9" s="0" t="n">
        <v>191.9</v>
      </c>
      <c r="J9" s="0" t="n">
        <v>191.9</v>
      </c>
      <c r="K9" s="0" t="n">
        <v>222.2</v>
      </c>
      <c r="L9" s="0" t="n">
        <v>222.2</v>
      </c>
      <c r="M9" s="0" t="n">
        <v>169.6</v>
      </c>
      <c r="N9" s="0" t="n">
        <v>180.2</v>
      </c>
      <c r="O9" s="0" t="n">
        <v>233.2</v>
      </c>
      <c r="P9" s="0" t="n">
        <v>222.6</v>
      </c>
      <c r="Q9" s="0" t="n">
        <v>233.2</v>
      </c>
      <c r="R9" s="0" t="n">
        <v>169.6</v>
      </c>
    </row>
    <row r="10" customFormat="false" ht="31.5" hidden="false" customHeight="true" outlineLevel="0" collapsed="false">
      <c r="A10" s="12" t="s">
        <v>13</v>
      </c>
      <c r="B10" s="13" t="n">
        <v>157.27</v>
      </c>
      <c r="C10" s="13"/>
      <c r="D10" s="13"/>
      <c r="E10" s="13"/>
      <c r="G10" s="2" t="n">
        <v>212.1</v>
      </c>
      <c r="H10" s="2" t="n">
        <v>181.8</v>
      </c>
      <c r="I10" s="0" t="n">
        <v>191.9</v>
      </c>
      <c r="J10" s="0" t="n">
        <v>191.9</v>
      </c>
      <c r="K10" s="0" t="n">
        <v>222.2</v>
      </c>
      <c r="L10" s="0" t="n">
        <v>222.2</v>
      </c>
      <c r="M10" s="0" t="n">
        <v>169.6</v>
      </c>
      <c r="N10" s="0" t="n">
        <v>180.2</v>
      </c>
      <c r="O10" s="0" t="n">
        <v>233.2</v>
      </c>
      <c r="P10" s="0" t="n">
        <v>222.6</v>
      </c>
      <c r="Q10" s="0" t="n">
        <v>233.2</v>
      </c>
      <c r="R10" s="0" t="n">
        <v>169.6</v>
      </c>
    </row>
    <row r="11" customFormat="false" ht="15" hidden="false" customHeight="false" outlineLevel="0" collapsed="false">
      <c r="A11" s="14" t="s">
        <v>14</v>
      </c>
      <c r="G11" s="2" t="n">
        <v>193.2</v>
      </c>
      <c r="H11" s="2" t="n">
        <v>165.6</v>
      </c>
      <c r="I11" s="0" t="n">
        <v>174.8</v>
      </c>
      <c r="J11" s="0" t="n">
        <v>174.8</v>
      </c>
      <c r="K11" s="0" t="n">
        <v>202.4</v>
      </c>
      <c r="L11" s="0" t="n">
        <v>202.4</v>
      </c>
      <c r="M11" s="0" t="n">
        <v>155.2</v>
      </c>
      <c r="N11" s="0" t="n">
        <v>164.9</v>
      </c>
      <c r="O11" s="0" t="n">
        <v>213.4</v>
      </c>
      <c r="P11" s="0" t="n">
        <v>203.7</v>
      </c>
      <c r="Q11" s="0" t="n">
        <v>213.4</v>
      </c>
      <c r="R11" s="0" t="n">
        <v>155.2</v>
      </c>
    </row>
    <row r="12" customFormat="false" ht="24" hidden="false" customHeight="true" outlineLevel="0" collapsed="false">
      <c r="A12" s="15" t="s">
        <v>15</v>
      </c>
      <c r="B12" s="15"/>
      <c r="C12" s="15"/>
      <c r="D12" s="15"/>
      <c r="E12" s="15"/>
      <c r="G12" s="2" t="n">
        <v>212.1</v>
      </c>
      <c r="H12" s="2" t="n">
        <v>181.8</v>
      </c>
      <c r="I12" s="0" t="n">
        <v>191.9</v>
      </c>
      <c r="J12" s="0" t="n">
        <v>191.9</v>
      </c>
      <c r="K12" s="0" t="n">
        <v>222.2</v>
      </c>
      <c r="L12" s="0" t="n">
        <v>222.2</v>
      </c>
      <c r="M12" s="0" t="n">
        <v>155.2</v>
      </c>
      <c r="N12" s="0" t="n">
        <v>164.9</v>
      </c>
      <c r="O12" s="0" t="n">
        <v>213.4</v>
      </c>
      <c r="P12" s="0" t="n">
        <v>203.7</v>
      </c>
      <c r="Q12" s="0" t="n">
        <v>213.4</v>
      </c>
      <c r="R12" s="0" t="n">
        <v>155.2</v>
      </c>
    </row>
    <row r="13" customFormat="false" ht="14.25" hidden="false" customHeight="true" outlineLevel="0" collapsed="false">
      <c r="A13" s="16"/>
      <c r="B13" s="16"/>
      <c r="C13" s="16"/>
      <c r="D13" s="2"/>
      <c r="E13" s="2"/>
    </row>
    <row r="14" customFormat="false" ht="25.5" hidden="false" customHeight="true" outlineLevel="0" collapsed="false">
      <c r="A14" s="17" t="s">
        <v>16</v>
      </c>
      <c r="B14" s="17"/>
      <c r="C14" s="17"/>
      <c r="D14" s="17"/>
      <c r="E14" s="17"/>
      <c r="G14" s="0" t="n">
        <f aca="false">SUM(G2:G12)</f>
        <v>2314.2</v>
      </c>
      <c r="H14" s="0" t="n">
        <f aca="false">SUM(H2:H12)</f>
        <v>1983.6</v>
      </c>
      <c r="I14" s="0" t="n">
        <f aca="false">SUM(I2:I12)</f>
        <v>2093.8</v>
      </c>
      <c r="J14" s="0" t="n">
        <f aca="false">SUM(J2:J12)</f>
        <v>2093.8</v>
      </c>
      <c r="K14" s="0" t="n">
        <f aca="false">SUM(K2:K12)</f>
        <v>2424.4</v>
      </c>
      <c r="L14" s="0" t="n">
        <f aca="false">SUM(L2:L12)</f>
        <v>2424.4</v>
      </c>
      <c r="M14" s="0" t="n">
        <f aca="false">SUM(M2:M12)</f>
        <v>1836.8</v>
      </c>
      <c r="N14" s="0" t="n">
        <f aca="false">SUM(N2:N12)</f>
        <v>1951.6</v>
      </c>
      <c r="O14" s="0" t="n">
        <f aca="false">SUM(O2:O12)</f>
        <v>2525.6</v>
      </c>
      <c r="P14" s="0" t="n">
        <f aca="false">SUM(P2:P12)</f>
        <v>2410.8</v>
      </c>
      <c r="Q14" s="0" t="n">
        <f aca="false">SUM(Q2:Q12)</f>
        <v>2525.6</v>
      </c>
      <c r="R14" s="0" t="n">
        <f aca="false">SUM(R2:R12)</f>
        <v>1836.8</v>
      </c>
      <c r="T14" s="0" t="n">
        <f aca="false">SUM(G14:R14)</f>
        <v>26421.4</v>
      </c>
    </row>
    <row r="15" customFormat="false" ht="11.25" hidden="false" customHeight="true" outlineLevel="0" collapsed="false">
      <c r="A15" s="18"/>
      <c r="B15" s="18"/>
      <c r="C15" s="18"/>
      <c r="D15" s="2"/>
      <c r="E15" s="2"/>
    </row>
    <row r="16" customFormat="false" ht="28.5" hidden="false" customHeight="true" outlineLevel="0" collapsed="false">
      <c r="A16" s="19" t="s">
        <v>17</v>
      </c>
      <c r="B16" s="19"/>
      <c r="C16" s="19"/>
      <c r="D16" s="19"/>
      <c r="E16" s="19"/>
    </row>
    <row r="17" customFormat="false" ht="28.5" hidden="false" customHeight="true" outlineLevel="0" collapsed="false">
      <c r="A17" s="18"/>
      <c r="B17" s="2"/>
      <c r="C17" s="2"/>
      <c r="D17" s="2"/>
      <c r="E17" s="2"/>
    </row>
    <row r="18" customFormat="false" ht="18.75" hidden="false" customHeight="true" outlineLevel="0" collapsed="false">
      <c r="A18" s="20" t="s">
        <v>18</v>
      </c>
      <c r="B18" s="20"/>
      <c r="C18" s="20"/>
      <c r="D18" s="2"/>
      <c r="E18" s="2"/>
    </row>
    <row r="19" customFormat="false" ht="16.5" hidden="false" customHeight="true" outlineLevel="0" collapsed="false">
      <c r="A19" s="20"/>
      <c r="B19" s="20"/>
      <c r="C19" s="20"/>
      <c r="D19" s="2"/>
      <c r="E19" s="2"/>
    </row>
    <row r="20" customFormat="false" ht="15" hidden="false" customHeight="false" outlineLevel="0" collapsed="false">
      <c r="A20" s="21" t="s">
        <v>19</v>
      </c>
      <c r="B20" s="22" t="s">
        <v>20</v>
      </c>
      <c r="C20" s="22"/>
      <c r="D20" s="2"/>
      <c r="E20" s="23"/>
    </row>
    <row r="21" customFormat="false" ht="15" hidden="false" customHeight="false" outlineLevel="0" collapsed="false">
      <c r="A21" s="24" t="s">
        <v>21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5" hidden="false" customHeight="false" outlineLevel="0" collapsed="false">
      <c r="A23" s="14"/>
    </row>
    <row r="24" customFormat="false" ht="15" hidden="false" customHeight="false" outlineLevel="0" collapsed="false">
      <c r="A24" s="14"/>
    </row>
    <row r="25" customFormat="false" ht="15" hidden="false" customHeight="false" outlineLevel="0" collapsed="false">
      <c r="A25" s="14"/>
    </row>
    <row r="26" customFormat="false" ht="15" hidden="false" customHeight="false" outlineLevel="0" collapsed="false">
      <c r="A26" s="14"/>
    </row>
    <row r="27" customFormat="false" ht="15" hidden="false" customHeight="false" outlineLevel="0" collapsed="false">
      <c r="A27" s="14"/>
    </row>
    <row r="28" customFormat="false" ht="15" hidden="false" customHeight="false" outlineLevel="0" collapsed="false">
      <c r="A28" s="14"/>
    </row>
    <row r="29" customFormat="false" ht="15" hidden="false" customHeight="false" outlineLevel="0" collapsed="false">
      <c r="A29" s="14"/>
    </row>
    <row r="30" customFormat="false" ht="15" hidden="false" customHeight="false" outlineLevel="0" collapsed="false">
      <c r="A30" s="14"/>
    </row>
    <row r="31" customFormat="false" ht="15" hidden="false" customHeight="false" outlineLevel="0" collapsed="false">
      <c r="A31" s="14"/>
    </row>
    <row r="32" customFormat="false" ht="15" hidden="false" customHeight="false" outlineLevel="0" collapsed="false">
      <c r="A32" s="14"/>
    </row>
    <row r="33" customFormat="false" ht="15" hidden="false" customHeight="false" outlineLevel="0" collapsed="false">
      <c r="A33" s="14"/>
    </row>
    <row r="34" customFormat="false" ht="15" hidden="false" customHeight="false" outlineLevel="0" collapsed="false">
      <c r="A34" s="14"/>
    </row>
    <row r="35" customFormat="false" ht="15" hidden="false" customHeight="false" outlineLevel="0" collapsed="false">
      <c r="A35" s="14"/>
    </row>
    <row r="36" customFormat="false" ht="15" hidden="false" customHeight="false" outlineLevel="0" collapsed="false">
      <c r="A36" s="14"/>
    </row>
    <row r="37" customFormat="false" ht="15" hidden="false" customHeight="false" outlineLevel="0" collapsed="false">
      <c r="A37" s="14"/>
    </row>
    <row r="38" customFormat="false" ht="15" hidden="false" customHeight="false" outlineLevel="0" collapsed="false">
      <c r="A38" s="14"/>
    </row>
    <row r="39" customFormat="false" ht="15" hidden="false" customHeight="false" outlineLevel="0" collapsed="false">
      <c r="A39" s="14"/>
    </row>
  </sheetData>
  <mergeCells count="16">
    <mergeCell ref="A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A12:E12"/>
    <mergeCell ref="A14:E14"/>
    <mergeCell ref="A16:E16"/>
    <mergeCell ref="B20:C20"/>
    <mergeCell ref="A21:J21"/>
    <mergeCell ref="A22:J22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0.7"/>
    <col collapsed="false" customWidth="true" hidden="false" outlineLevel="0" max="3" min="3" style="0" width="21.84"/>
  </cols>
  <sheetData>
    <row r="1" customFormat="false" ht="18.75" hidden="false" customHeight="true" outlineLevel="0" collapsed="false">
      <c r="A1" s="25" t="s">
        <v>22</v>
      </c>
      <c r="B1" s="25"/>
      <c r="C1" s="25"/>
      <c r="D1" s="3"/>
      <c r="E1" s="3"/>
      <c r="F1" s="3"/>
      <c r="G1" s="3"/>
      <c r="H1" s="3"/>
      <c r="I1" s="3"/>
      <c r="J1" s="4"/>
    </row>
    <row r="2" customFormat="false" ht="15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A3" s="5" t="s">
        <v>1</v>
      </c>
      <c r="B3" s="6" t="s">
        <v>2</v>
      </c>
      <c r="C3" s="6"/>
    </row>
    <row r="4" customFormat="false" ht="15" hidden="false" customHeight="false" outlineLevel="0" collapsed="false">
      <c r="A4" s="7" t="s">
        <v>3</v>
      </c>
      <c r="B4" s="8" t="s">
        <v>4</v>
      </c>
      <c r="C4" s="8"/>
      <c r="G4" s="27"/>
    </row>
    <row r="5" customFormat="false" ht="15" hidden="false" customHeight="false" outlineLevel="0" collapsed="false">
      <c r="A5" s="7" t="s">
        <v>5</v>
      </c>
      <c r="B5" s="8" t="s">
        <v>6</v>
      </c>
      <c r="C5" s="8"/>
    </row>
    <row r="6" customFormat="false" ht="15" hidden="false" customHeight="false" outlineLevel="0" collapsed="false">
      <c r="A6" s="7" t="s">
        <v>23</v>
      </c>
      <c r="B6" s="8" t="s">
        <v>8</v>
      </c>
      <c r="C6" s="8"/>
    </row>
    <row r="7" customFormat="false" ht="16.5" hidden="false" customHeight="true" outlineLevel="0" collapsed="false">
      <c r="A7" s="28" t="s">
        <v>24</v>
      </c>
      <c r="B7" s="8" t="n">
        <v>12</v>
      </c>
      <c r="C7" s="8"/>
    </row>
    <row r="8" customFormat="false" ht="15" hidden="false" customHeight="true" outlineLevel="0" collapsed="false">
      <c r="A8" s="7" t="s">
        <v>10</v>
      </c>
      <c r="B8" s="8" t="n">
        <v>14</v>
      </c>
      <c r="C8" s="8"/>
    </row>
    <row r="9" customFormat="false" ht="31.5" hidden="false" customHeight="true" outlineLevel="0" collapsed="false">
      <c r="A9" s="29" t="s">
        <v>25</v>
      </c>
      <c r="B9" s="30" t="n">
        <v>11</v>
      </c>
      <c r="C9" s="30"/>
      <c r="D9" s="31"/>
    </row>
    <row r="10" customFormat="false" ht="30.75" hidden="false" customHeight="false" outlineLevel="0" collapsed="false">
      <c r="A10" s="32" t="s">
        <v>26</v>
      </c>
      <c r="B10" s="32" t="s">
        <v>27</v>
      </c>
      <c r="C10" s="33" t="s">
        <v>28</v>
      </c>
      <c r="D10" s="31"/>
      <c r="E10" s="31"/>
    </row>
    <row r="11" customFormat="false" ht="24.75" hidden="false" customHeight="false" outlineLevel="0" collapsed="false">
      <c r="A11" s="34" t="s">
        <v>29</v>
      </c>
      <c r="B11" s="35" t="n">
        <v>182308</v>
      </c>
      <c r="C11" s="35" t="n">
        <v>1085.16</v>
      </c>
    </row>
    <row r="12" customFormat="false" ht="36.75" hidden="false" customHeight="false" outlineLevel="0" collapsed="false">
      <c r="A12" s="36" t="s">
        <v>30</v>
      </c>
      <c r="B12" s="37" t="n">
        <v>64172</v>
      </c>
      <c r="C12" s="37" t="n">
        <v>381.98</v>
      </c>
    </row>
    <row r="13" customFormat="false" ht="18.75" hidden="false" customHeight="true" outlineLevel="0" collapsed="false">
      <c r="A13" s="36" t="s">
        <v>31</v>
      </c>
      <c r="B13" s="37"/>
      <c r="C13" s="37"/>
    </row>
    <row r="14" customFormat="false" ht="18.75" hidden="false" customHeight="true" outlineLevel="0" collapsed="false">
      <c r="A14" s="36" t="s">
        <v>32</v>
      </c>
      <c r="B14" s="37" t="n">
        <v>7452</v>
      </c>
      <c r="C14" s="37" t="n">
        <v>44.36</v>
      </c>
    </row>
    <row r="15" customFormat="false" ht="24.75" hidden="false" customHeight="false" outlineLevel="0" collapsed="false">
      <c r="A15" s="36" t="s">
        <v>33</v>
      </c>
      <c r="B15" s="37" t="n">
        <v>96280</v>
      </c>
      <c r="C15" s="37" t="n">
        <v>573.1</v>
      </c>
    </row>
    <row r="16" customFormat="false" ht="18.75" hidden="false" customHeight="true" outlineLevel="0" collapsed="false">
      <c r="A16" s="36" t="s">
        <v>34</v>
      </c>
      <c r="B16" s="37"/>
      <c r="C16" s="37"/>
    </row>
    <row r="17" customFormat="false" ht="36.75" hidden="false" customHeight="false" outlineLevel="0" collapsed="false">
      <c r="A17" s="36" t="s">
        <v>35</v>
      </c>
      <c r="B17" s="37" t="n">
        <v>8020</v>
      </c>
      <c r="C17" s="37" t="n">
        <v>47.74</v>
      </c>
    </row>
    <row r="18" customFormat="false" ht="74.25" hidden="false" customHeight="true" outlineLevel="0" collapsed="false">
      <c r="A18" s="36" t="s">
        <v>36</v>
      </c>
      <c r="B18" s="37" t="n">
        <v>1595</v>
      </c>
      <c r="C18" s="37" t="n">
        <v>9.5</v>
      </c>
    </row>
    <row r="19" customFormat="false" ht="23.25" hidden="false" customHeight="true" outlineLevel="0" collapsed="false">
      <c r="A19" s="36" t="s">
        <v>37</v>
      </c>
      <c r="B19" s="37" t="n">
        <v>6280</v>
      </c>
      <c r="C19" s="37" t="n">
        <v>37.38</v>
      </c>
    </row>
    <row r="20" customFormat="false" ht="51" hidden="false" customHeight="true" outlineLevel="0" collapsed="false">
      <c r="A20" s="36" t="s">
        <v>38</v>
      </c>
      <c r="B20" s="37"/>
      <c r="C20" s="37"/>
    </row>
    <row r="21" customFormat="false" ht="16.5" hidden="false" customHeight="false" outlineLevel="0" collapsed="false">
      <c r="A21" s="38" t="s">
        <v>39</v>
      </c>
      <c r="B21" s="39" t="n">
        <f aca="false">SUM(B11:B20)</f>
        <v>366107</v>
      </c>
      <c r="C21" s="39" t="n">
        <f aca="false">SUM(C11:C20)</f>
        <v>2179.22</v>
      </c>
    </row>
    <row r="22" customFormat="false" ht="15" hidden="false" customHeight="false" outlineLevel="0" collapsed="false">
      <c r="A22" s="14" t="s">
        <v>40</v>
      </c>
    </row>
    <row r="23" customFormat="false" ht="37.5" hidden="false" customHeight="true" outlineLevel="0" collapsed="false">
      <c r="A23" s="15" t="s">
        <v>41</v>
      </c>
      <c r="B23" s="15"/>
      <c r="C23" s="15"/>
      <c r="D23" s="2"/>
      <c r="E23" s="2"/>
      <c r="F23" s="2"/>
      <c r="G23" s="2"/>
      <c r="H23" s="2"/>
      <c r="I23" s="2"/>
    </row>
    <row r="24" customFormat="false" ht="27.75" hidden="false" customHeight="true" outlineLevel="0" collapsed="false">
      <c r="A24" s="15" t="s">
        <v>42</v>
      </c>
      <c r="B24" s="15"/>
      <c r="C24" s="15"/>
      <c r="D24" s="2"/>
      <c r="E24" s="2"/>
      <c r="F24" s="2"/>
      <c r="G24" s="2"/>
      <c r="H24" s="2"/>
      <c r="I24" s="2"/>
    </row>
    <row r="25" customFormat="false" ht="27.75" hidden="false" customHeight="true" outlineLevel="0" collapsed="false">
      <c r="A25" s="16"/>
      <c r="B25" s="16"/>
      <c r="C25" s="16"/>
      <c r="D25" s="2"/>
      <c r="E25" s="2"/>
      <c r="F25" s="2"/>
      <c r="G25" s="2"/>
      <c r="H25" s="2"/>
      <c r="I25" s="2"/>
    </row>
    <row r="26" customFormat="false" ht="14.25" hidden="false" customHeight="true" outlineLevel="0" collapsed="false">
      <c r="A26" s="31" t="s">
        <v>18</v>
      </c>
      <c r="B26" s="40"/>
      <c r="C26" s="40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21" t="s">
        <v>19</v>
      </c>
      <c r="B27" s="22" t="s">
        <v>20</v>
      </c>
      <c r="C27" s="22"/>
      <c r="D27" s="23"/>
    </row>
    <row r="28" customFormat="false" ht="15" hidden="false" customHeight="true" outlineLevel="0" collapsed="false">
      <c r="A28" s="24" t="s">
        <v>21</v>
      </c>
      <c r="B28" s="24"/>
      <c r="C28" s="24"/>
      <c r="D28" s="24"/>
      <c r="E28" s="24"/>
      <c r="F28" s="24"/>
      <c r="G28" s="24"/>
      <c r="H28" s="24"/>
      <c r="I28" s="24"/>
    </row>
    <row r="29" customFormat="false" ht="1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15" hidden="false" customHeight="false" outlineLevel="0" collapsed="false">
      <c r="A30" s="14"/>
    </row>
    <row r="31" customFormat="false" ht="15" hidden="false" customHeight="false" outlineLevel="0" collapsed="false">
      <c r="A31" s="14"/>
    </row>
    <row r="32" customFormat="false" ht="15" hidden="false" customHeight="false" outlineLevel="0" collapsed="false">
      <c r="A32" s="14"/>
    </row>
    <row r="33" customFormat="false" ht="15" hidden="false" customHeight="false" outlineLevel="0" collapsed="false">
      <c r="A33" s="14"/>
    </row>
    <row r="34" customFormat="false" ht="15" hidden="false" customHeight="false" outlineLevel="0" collapsed="false">
      <c r="A34" s="14"/>
    </row>
    <row r="35" customFormat="false" ht="15" hidden="false" customHeight="false" outlineLevel="0" collapsed="false">
      <c r="A35" s="14"/>
    </row>
    <row r="36" customFormat="false" ht="15" hidden="false" customHeight="false" outlineLevel="0" collapsed="false">
      <c r="A36" s="14"/>
    </row>
    <row r="37" customFormat="false" ht="15" hidden="false" customHeight="false" outlineLevel="0" collapsed="false">
      <c r="A37" s="14"/>
    </row>
    <row r="38" customFormat="false" ht="15" hidden="false" customHeight="false" outlineLevel="0" collapsed="false">
      <c r="A38" s="14"/>
    </row>
    <row r="39" customFormat="false" ht="15" hidden="false" customHeight="false" outlineLevel="0" collapsed="false">
      <c r="A39" s="14"/>
    </row>
    <row r="40" customFormat="false" ht="15" hidden="false" customHeight="false" outlineLevel="0" collapsed="false">
      <c r="A40" s="14"/>
    </row>
    <row r="41" customFormat="false" ht="15" hidden="false" customHeight="false" outlineLevel="0" collapsed="false">
      <c r="A41" s="14"/>
    </row>
    <row r="42" customFormat="false" ht="15" hidden="false" customHeight="false" outlineLevel="0" collapsed="false">
      <c r="A42" s="14"/>
    </row>
    <row r="43" customFormat="false" ht="15" hidden="false" customHeight="false" outlineLevel="0" collapsed="false">
      <c r="A43" s="14"/>
    </row>
    <row r="44" customFormat="false" ht="15" hidden="false" customHeight="false" outlineLevel="0" collapsed="false">
      <c r="A44" s="14"/>
    </row>
    <row r="45" customFormat="false" ht="15" hidden="false" customHeight="false" outlineLevel="0" collapsed="false">
      <c r="A45" s="14"/>
    </row>
    <row r="46" customFormat="false" ht="15" hidden="false" customHeight="false" outlineLevel="0" collapsed="false">
      <c r="A46" s="14"/>
    </row>
  </sheetData>
  <mergeCells count="13">
    <mergeCell ref="A1:C1"/>
    <mergeCell ref="B3:C3"/>
    <mergeCell ref="B4:C4"/>
    <mergeCell ref="B5:C5"/>
    <mergeCell ref="B6:C6"/>
    <mergeCell ref="B7:C7"/>
    <mergeCell ref="B8:C8"/>
    <mergeCell ref="B9:C9"/>
    <mergeCell ref="A23:C23"/>
    <mergeCell ref="A24:C24"/>
    <mergeCell ref="B27:C27"/>
    <mergeCell ref="A28:I28"/>
    <mergeCell ref="A29:I29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7:52:47Z</dcterms:created>
  <dc:creator>jarosova</dc:creator>
  <dc:description/>
  <dc:language>en-US</dc:language>
  <cp:lastModifiedBy>PC</cp:lastModifiedBy>
  <cp:lastPrinted>2018-12-18T12:37:01Z</cp:lastPrinted>
  <dcterms:modified xsi:type="dcterms:W3CDTF">2023-01-10T09:56:30Z</dcterms:modified>
  <cp:revision>0</cp:revision>
  <dc:subject/>
  <dc:title/>
</cp:coreProperties>
</file>